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ISTICAS 2022</t>
  </si>
  <si>
    <t xml:space="preserve">MES</t>
  </si>
  <si>
    <t xml:space="preserve">UNIDAD HOSPITALARIA</t>
  </si>
  <si>
    <t xml:space="preserve">Septiem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unico, nacido en hospital</t>
  </si>
  <si>
    <t xml:space="preserve">Parto normal sin otra especificacion</t>
  </si>
  <si>
    <t xml:space="preserve">Embarazo confirmado</t>
  </si>
  <si>
    <t xml:space="preserve">Colelitiasis multiple, vesicula biliar</t>
  </si>
  <si>
    <t xml:space="preserve">Catarata senil incipiente</t>
  </si>
  <si>
    <t xml:space="preserve">Enfermedad renal cronica, etapa v</t>
  </si>
  <si>
    <t xml:space="preserve">Insuficiencia renal cronica, no especificada</t>
  </si>
  <si>
    <t xml:space="preserve">Enfermedad diverticular del colon</t>
  </si>
  <si>
    <t xml:space="preserve">Catarata, no especificada</t>
  </si>
  <si>
    <t xml:space="preserve">Ruptura prematura de membrana sin otra especificacion</t>
  </si>
  <si>
    <t xml:space="preserve">Enfermedad por virus de la inmunodeficiencia humana (vih), sin otra especificacion</t>
  </si>
  <si>
    <t xml:space="preserve">Aborto no especificado incompleto, sin complicacion</t>
  </si>
  <si>
    <t xml:space="preserve">Hemorragia gastrointestinal, no especificada</t>
  </si>
  <si>
    <t xml:space="preserve">Aapendicitis no especificada</t>
  </si>
  <si>
    <t xml:space="preserve">Apendicitis aguda, no especificada</t>
  </si>
  <si>
    <t xml:space="preserve">Atencion materna por desproporcion cefalopelvica</t>
  </si>
  <si>
    <t xml:space="preserve">Enfermedad renal cronica, etapa 5</t>
  </si>
  <si>
    <t xml:space="preserve">Atencion materna por cicatriz uterina debida a cirugia previa</t>
  </si>
  <si>
    <t xml:space="preserve">Desviacion del tabique nasal</t>
  </si>
  <si>
    <t xml:space="preserve">Diabetes mellitus gestacional</t>
  </si>
  <si>
    <t xml:space="preserve">Mortalidad </t>
  </si>
  <si>
    <t xml:space="preserve">Mortalidad:</t>
  </si>
  <si>
    <t xml:space="preserve">Choque septico</t>
  </si>
  <si>
    <t xml:space="preserve">Neumonia bacteriana, no especificada</t>
  </si>
  <si>
    <t xml:space="preserve">Choque cardiogenico</t>
  </si>
  <si>
    <t xml:space="preserve">Infeccion tejidos blandos</t>
  </si>
  <si>
    <t xml:space="preserve">Insuficiencia respiratoria aguda</t>
  </si>
  <si>
    <t xml:space="preserve">Peritonitis aguda</t>
  </si>
  <si>
    <t xml:space="preserve">Arritmia cardiaca, no especificada</t>
  </si>
  <si>
    <t xml:space="preserve">Prematuridad entre 28 y 37 sem. de gestacion</t>
  </si>
  <si>
    <t xml:space="preserve">Choque hipovolemico</t>
  </si>
  <si>
    <t xml:space="preserve">Sepsis bacteriana del recien nacido, no especificada</t>
  </si>
  <si>
    <t xml:space="preserve">Acidosis</t>
  </si>
  <si>
    <t xml:space="preserve">Neumonia atipica</t>
  </si>
  <si>
    <t xml:space="preserve">Sindrome de respuesta inflamatoria sistemica de origen infeccioso, con falla organica</t>
  </si>
  <si>
    <t xml:space="preserve">Tuberculosis pulmonar</t>
  </si>
  <si>
    <t xml:space="preserve">Encefalopatia no especificada</t>
  </si>
  <si>
    <t xml:space="preserve">Sangrado de tubo digestivo alto (stda)</t>
  </si>
  <si>
    <t xml:space="preserve">Infarto cerebral</t>
  </si>
  <si>
    <t xml:space="preserve">Seumonia congenita organismo no especificado</t>
  </si>
  <si>
    <t xml:space="preserve">Paro cardiaco</t>
  </si>
  <si>
    <t xml:space="preserve">Malformacion congenita multiples no clasificadas en otra parte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648</v>
      </c>
      <c r="C4" s="6" t="n">
        <v>2100</v>
      </c>
    </row>
    <row r="5" customFormat="false" ht="15" hidden="false" customHeight="false" outlineLevel="0" collapsed="false">
      <c r="A5" s="5" t="s">
        <v>7</v>
      </c>
      <c r="B5" s="7" t="n">
        <v>195</v>
      </c>
      <c r="C5" s="7" t="n">
        <v>75</v>
      </c>
    </row>
    <row r="6" customFormat="false" ht="15" hidden="false" customHeight="false" outlineLevel="0" collapsed="false">
      <c r="A6" s="3" t="s">
        <v>8</v>
      </c>
      <c r="B6" s="6" t="n">
        <v>289</v>
      </c>
      <c r="C6" s="3" t="n">
        <v>75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1" t="s">
        <v>17</v>
      </c>
      <c r="C11" s="10" t="s">
        <v>18</v>
      </c>
    </row>
    <row r="12" customFormat="false" ht="15" hidden="false" customHeight="false" outlineLevel="0" collapsed="false">
      <c r="A12" s="5"/>
      <c r="B12" s="12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3" t="s">
        <v>22</v>
      </c>
    </row>
    <row r="14" customFormat="false" ht="15" hidden="false" customHeight="false" outlineLevel="0" collapsed="false">
      <c r="A14" s="5"/>
      <c r="B14" s="14" t="s">
        <v>23</v>
      </c>
      <c r="C14" s="12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15" hidden="false" customHeight="false" outlineLevel="0" collapsed="false">
      <c r="A16" s="5"/>
      <c r="B16" s="9" t="s">
        <v>27</v>
      </c>
      <c r="C16" s="12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10" t="s">
        <v>33</v>
      </c>
      <c r="C19" s="10" t="s">
        <v>34</v>
      </c>
    </row>
    <row r="20" customFormat="false" ht="24" hidden="false" customHeight="true" outlineLevel="0" collapsed="false">
      <c r="A20" s="5"/>
      <c r="B20" s="15" t="s">
        <v>35</v>
      </c>
      <c r="C20" s="15" t="s">
        <v>36</v>
      </c>
    </row>
    <row r="21" customFormat="false" ht="18.75" hidden="false" customHeight="true" outlineLevel="0" collapsed="false">
      <c r="A21" s="5"/>
      <c r="B21" s="10" t="s">
        <v>37</v>
      </c>
      <c r="C21" s="10" t="s">
        <v>38</v>
      </c>
    </row>
    <row r="22" customFormat="false" ht="15" hidden="false" customHeight="false" outlineLevel="0" collapsed="false">
      <c r="A22" s="5"/>
      <c r="B22" s="15" t="s">
        <v>39</v>
      </c>
      <c r="C22" s="15" t="s">
        <v>40</v>
      </c>
    </row>
    <row r="23" customFormat="false" ht="15" hidden="false" customHeight="false" outlineLevel="0" collapsed="false">
      <c r="A23" s="5"/>
      <c r="B23" s="10" t="s">
        <v>41</v>
      </c>
      <c r="C23" s="10" t="s">
        <v>42</v>
      </c>
    </row>
    <row r="24" customFormat="false" ht="15" hidden="false" customHeight="false" outlineLevel="0" collapsed="false">
      <c r="A24" s="5"/>
      <c r="B24" s="15" t="s">
        <v>43</v>
      </c>
      <c r="C24" s="15" t="s">
        <v>44</v>
      </c>
    </row>
    <row r="25" customFormat="false" ht="15" hidden="false" customHeight="false" outlineLevel="0" collapsed="false">
      <c r="A25" s="5"/>
      <c r="B25" s="10" t="s">
        <v>45</v>
      </c>
      <c r="C25" s="10" t="s">
        <v>46</v>
      </c>
    </row>
    <row r="26" customFormat="false" ht="15" hidden="false" customHeight="false" outlineLevel="0" collapsed="false">
      <c r="A26" s="5"/>
      <c r="B26" s="16" t="s">
        <v>47</v>
      </c>
      <c r="C26" s="15" t="s">
        <v>48</v>
      </c>
    </row>
    <row r="27" customFormat="false" ht="15" hidden="false" customHeight="false" outlineLevel="0" collapsed="false">
      <c r="A27" s="5"/>
      <c r="B27" s="10" t="s">
        <v>49</v>
      </c>
      <c r="C27" s="10" t="s">
        <v>50</v>
      </c>
    </row>
    <row r="28" customFormat="false" ht="15" hidden="false" customHeight="false" outlineLevel="0" collapsed="false">
      <c r="A28" s="5"/>
      <c r="B28" s="15" t="s">
        <v>51</v>
      </c>
      <c r="C28" s="15" t="s">
        <v>52</v>
      </c>
    </row>
    <row r="29" customFormat="false" ht="15" hidden="false" customHeight="true" outlineLevel="0" collapsed="false">
      <c r="A29" s="5" t="s">
        <v>53</v>
      </c>
      <c r="B29" s="17" t="s">
        <v>54</v>
      </c>
      <c r="C29" s="18" t="s">
        <v>55</v>
      </c>
    </row>
    <row r="30" customFormat="false" ht="15" hidden="false" customHeight="false" outlineLevel="0" collapsed="false">
      <c r="A30" s="5"/>
      <c r="B30" s="17"/>
      <c r="C30" s="18"/>
    </row>
    <row r="31" customFormat="false" ht="15" hidden="false" customHeight="false" outlineLevel="0" collapsed="false">
      <c r="A31" s="5"/>
      <c r="B31" s="17"/>
      <c r="C31" s="18"/>
    </row>
    <row r="32" customFormat="false" ht="15" hidden="false" customHeight="false" outlineLevel="0" collapsed="false">
      <c r="A32" s="5"/>
      <c r="B32" s="17"/>
      <c r="C32" s="18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9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9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9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9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9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9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9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9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9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20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7-06T14:30:18Z</cp:lastPrinted>
  <dcterms:modified xsi:type="dcterms:W3CDTF">2022-10-06T12:51:47Z</dcterms:modified>
  <cp:revision>0</cp:revision>
  <dc:subject/>
  <dc:title/>
</cp:coreProperties>
</file>